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SAUK VALLEY COMMUNITY COLLEGE</t>
  </si>
  <si>
    <t xml:space="preserve">BOARD OF TRUSTEES - TREASURER'S REPORT</t>
  </si>
  <si>
    <t xml:space="preserve">As of June 30, 2015</t>
  </si>
  <si>
    <t xml:space="preserve"> </t>
  </si>
  <si>
    <t xml:space="preserve">CHECKING ACCOUNTS</t>
  </si>
  <si>
    <t xml:space="preserve">INTEREST</t>
  </si>
  <si>
    <t xml:space="preserve">INTEREST BEARING ACCOUNTS</t>
  </si>
  <si>
    <t xml:space="preserve">RATE</t>
  </si>
  <si>
    <t xml:space="preserve">AMOUNT</t>
  </si>
  <si>
    <t xml:space="preserve">   General Account - Sterling Federal Bank</t>
  </si>
  <si>
    <t xml:space="preserve">   Illinois Funds - Firstar Bank, Springfield</t>
  </si>
  <si>
    <t xml:space="preserve">     SUBTOTAL</t>
  </si>
  <si>
    <t xml:space="preserve">MONEY MARKET</t>
  </si>
  <si>
    <t xml:space="preserve">PMA Financial Network, Inc.</t>
  </si>
  <si>
    <t xml:space="preserve">SFB Investment Center - 2013 Bonds</t>
  </si>
  <si>
    <t xml:space="preserve">SFB Investment Center - 2015 Bonds</t>
  </si>
  <si>
    <t xml:space="preserve">        TOTAL CHECKING ACCOUNTS</t>
  </si>
  <si>
    <t xml:space="preserve">INVESTMENTS</t>
  </si>
  <si>
    <t xml:space="preserve">MATURITY</t>
  </si>
  <si>
    <t xml:space="preserve">FINANCIAL INSTITUTION</t>
  </si>
  <si>
    <t xml:space="preserve">DATE</t>
  </si>
  <si>
    <t xml:space="preserve">Farmers State Bank, Sublette</t>
  </si>
  <si>
    <t xml:space="preserve">02-13-2016</t>
  </si>
  <si>
    <t xml:space="preserve">First National Bank, Amboy</t>
  </si>
  <si>
    <t xml:space="preserve">07-19-2015</t>
  </si>
  <si>
    <t xml:space="preserve">02-17-2016</t>
  </si>
  <si>
    <t xml:space="preserve">          SUBTOTAL</t>
  </si>
  <si>
    <t xml:space="preserve">PMA FINANCIAL NETWORK</t>
  </si>
  <si>
    <t xml:space="preserve">YIELD</t>
  </si>
  <si>
    <t xml:space="preserve">PRICE</t>
  </si>
  <si>
    <t xml:space="preserve">Ally Bank</t>
  </si>
  <si>
    <t xml:space="preserve">08-10-2015</t>
  </si>
  <si>
    <t xml:space="preserve">Sallie Mae Bank/Murray</t>
  </si>
  <si>
    <t xml:space="preserve">BMW Bank of North America</t>
  </si>
  <si>
    <t xml:space="preserve">09-19-2017</t>
  </si>
  <si>
    <t xml:space="preserve">American Express Bank, FSB</t>
  </si>
  <si>
    <t xml:space="preserve">09-25-2017</t>
  </si>
  <si>
    <t xml:space="preserve">Goldman Sachs Bank USA</t>
  </si>
  <si>
    <t xml:space="preserve">Union Bank NA</t>
  </si>
  <si>
    <t xml:space="preserve">09-28-2015</t>
  </si>
  <si>
    <t xml:space="preserve">Bank of the West</t>
  </si>
  <si>
    <t xml:space="preserve">02-13-2018</t>
  </si>
  <si>
    <t xml:space="preserve">Compass Bank</t>
  </si>
  <si>
    <t xml:space="preserve">11-13-2018</t>
  </si>
  <si>
    <t xml:space="preserve">Discover Bank</t>
  </si>
  <si>
    <t xml:space="preserve">11-16-2020</t>
  </si>
  <si>
    <t xml:space="preserve">Federal Home Ln Mtg Corp</t>
  </si>
  <si>
    <t xml:space="preserve">03-19-2027</t>
  </si>
  <si>
    <t xml:space="preserve">Federal Natl Mtg Assoc</t>
  </si>
  <si>
    <t xml:space="preserve">11-26-2027</t>
  </si>
  <si>
    <t xml:space="preserve">Federal Home Loan Mortgage Corp</t>
  </si>
  <si>
    <t xml:space="preserve">01-18-2028</t>
  </si>
  <si>
    <t xml:space="preserve">Federal Natl Mtg Assn</t>
  </si>
  <si>
    <t xml:space="preserve">07-30-2032</t>
  </si>
  <si>
    <t xml:space="preserve">SFB INVESTMENT CENTER - 2013 FUNDING BONDS</t>
  </si>
  <si>
    <t xml:space="preserve">Amer Expre Centurion Bank</t>
  </si>
  <si>
    <t xml:space="preserve">07-27-2015</t>
  </si>
  <si>
    <t xml:space="preserve">State Bank of India-NY</t>
  </si>
  <si>
    <t xml:space="preserve">07-29-2015</t>
  </si>
  <si>
    <t xml:space="preserve">GE Capital Bank-Draper UT</t>
  </si>
  <si>
    <t xml:space="preserve">SFB INVESTMENT CENTER - 2015 FUNDING BONDS</t>
  </si>
  <si>
    <t xml:space="preserve">Hardin Cnty Bank</t>
  </si>
  <si>
    <t xml:space="preserve">10-23-2015</t>
  </si>
  <si>
    <t xml:space="preserve">Apple Bank for Svgs</t>
  </si>
  <si>
    <t xml:space="preserve">12-31-2015</t>
  </si>
  <si>
    <t xml:space="preserve">Pacific Premier Bank</t>
  </si>
  <si>
    <t xml:space="preserve">01-25-2016</t>
  </si>
  <si>
    <t xml:space="preserve">Safra Natl Bank of NY</t>
  </si>
  <si>
    <t xml:space="preserve">04-15-2016</t>
  </si>
  <si>
    <t xml:space="preserve">Bank of China, New York</t>
  </si>
  <si>
    <t xml:space="preserve">04-22-2016</t>
  </si>
  <si>
    <t xml:space="preserve">Banco Popular DE PR</t>
  </si>
  <si>
    <t xml:space="preserve">04-29-2016</t>
  </si>
  <si>
    <t xml:space="preserve">Medallion Bank</t>
  </si>
  <si>
    <t xml:space="preserve">05-03-2016</t>
  </si>
  <si>
    <t xml:space="preserve">Capital One Bank USA NA</t>
  </si>
  <si>
    <t xml:space="preserve">10-17-2016</t>
  </si>
  <si>
    <t xml:space="preserve">Synovus Bank</t>
  </si>
  <si>
    <t xml:space="preserve">10-21-2016</t>
  </si>
  <si>
    <t xml:space="preserve">Lone Star National Bank</t>
  </si>
  <si>
    <t xml:space="preserve">03-29-2017</t>
  </si>
  <si>
    <t xml:space="preserve">GE Cap Bank inc</t>
  </si>
  <si>
    <t xml:space="preserve">04-10-2017</t>
  </si>
  <si>
    <t xml:space="preserve">04-17-2017</t>
  </si>
  <si>
    <t xml:space="preserve">American Express Bank FSB</t>
  </si>
  <si>
    <t xml:space="preserve">10-16-2017</t>
  </si>
  <si>
    <t xml:space="preserve">Sallie Mae Bank, Salt Lake City, UT</t>
  </si>
  <si>
    <t xml:space="preserve">12-11-2017</t>
  </si>
  <si>
    <t xml:space="preserve">TOTAL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[$-409]#,##0.00_);\(#,##0.00\)"/>
    <numFmt numFmtId="168" formatCode="\$#,##0.00_);&quot;($&quot;#,##0.00\)"/>
    <numFmt numFmtId="169" formatCode="[$-409]m/d/yyyy"/>
    <numFmt numFmtId="170" formatCode="[$-409]#,##0_);\(#,##0\)"/>
    <numFmt numFmtId="171" formatCode="\$#,##0_);&quot;($&quot;#,##0\)"/>
    <numFmt numFmtId="172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5"/>
    <col collapsed="false" customWidth="true" hidden="false" outlineLevel="0" max="3" min="3" style="1" width="6.97"/>
    <col collapsed="false" customWidth="true" hidden="false" outlineLevel="0" max="4" min="4" style="2" width="9.03"/>
    <col collapsed="false" customWidth="true" hidden="false" outlineLevel="0" max="5" min="5" style="1" width="6.97"/>
    <col collapsed="false" customWidth="true" hidden="false" outlineLevel="0" max="6" min="6" style="1" width="15.21"/>
    <col collapsed="false" customWidth="false" hidden="false" outlineLevel="0" max="257" min="7" style="1" width="11.77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  <c r="B3" s="1" t="s">
        <v>3</v>
      </c>
    </row>
    <row r="4" customFormat="false" ht="9.95" hidden="false" customHeight="true" outlineLevel="0" collapsed="false"/>
    <row r="5" customFormat="false" ht="15.75" hidden="false" customHeight="true" outlineLevel="0" collapsed="false">
      <c r="A5" s="4" t="s">
        <v>4</v>
      </c>
      <c r="D5" s="5" t="s">
        <v>5</v>
      </c>
      <c r="E5" s="6"/>
      <c r="F5" s="6"/>
    </row>
    <row r="6" customFormat="false" ht="15.75" hidden="false" customHeight="true" outlineLevel="0" collapsed="false">
      <c r="A6" s="7" t="s">
        <v>6</v>
      </c>
      <c r="B6" s="7"/>
      <c r="C6" s="7"/>
      <c r="D6" s="8" t="s">
        <v>7</v>
      </c>
      <c r="E6" s="9"/>
      <c r="F6" s="9" t="s">
        <v>8</v>
      </c>
    </row>
    <row r="7" customFormat="false" ht="15.75" hidden="false" customHeight="false" outlineLevel="0" collapsed="false">
      <c r="A7" s="1" t="s">
        <v>9</v>
      </c>
      <c r="D7" s="10" t="n">
        <v>0.15</v>
      </c>
      <c r="E7" s="11"/>
      <c r="F7" s="12" t="n">
        <v>2069682.12</v>
      </c>
    </row>
    <row r="8" customFormat="false" ht="15.75" hidden="false" customHeight="true" outlineLevel="0" collapsed="false">
      <c r="A8" s="1" t="s">
        <v>10</v>
      </c>
      <c r="D8" s="5" t="n">
        <v>0.034</v>
      </c>
      <c r="E8" s="13"/>
      <c r="F8" s="14" t="n">
        <v>6969640.68</v>
      </c>
    </row>
    <row r="9" customFormat="false" ht="15.75" hidden="false" customHeight="false" outlineLevel="0" collapsed="false">
      <c r="A9" s="1" t="s">
        <v>11</v>
      </c>
      <c r="D9" s="5"/>
      <c r="E9" s="13"/>
      <c r="F9" s="6" t="n">
        <f aca="false">SUM(F7:F8)</f>
        <v>9039322.8</v>
      </c>
    </row>
    <row r="10" customFormat="false" ht="5.1" hidden="false" customHeight="true" outlineLevel="0" collapsed="false">
      <c r="D10" s="5"/>
      <c r="E10" s="13"/>
      <c r="F10" s="6"/>
    </row>
    <row r="11" customFormat="false" ht="15.75" hidden="false" customHeight="false" outlineLevel="0" collapsed="false">
      <c r="A11" s="7" t="s">
        <v>12</v>
      </c>
      <c r="D11" s="5"/>
      <c r="E11" s="13"/>
    </row>
    <row r="12" customFormat="false" ht="15.75" hidden="false" customHeight="false" outlineLevel="0" collapsed="false">
      <c r="A12" s="1" t="s">
        <v>13</v>
      </c>
      <c r="D12" s="5" t="n">
        <v>1</v>
      </c>
      <c r="E12" s="13"/>
      <c r="F12" s="15" t="n">
        <v>332930.29</v>
      </c>
    </row>
    <row r="13" customFormat="false" ht="15.75" hidden="false" customHeight="false" outlineLevel="0" collapsed="false">
      <c r="A13" s="1" t="s">
        <v>14</v>
      </c>
      <c r="D13" s="5" t="n">
        <v>0</v>
      </c>
      <c r="E13" s="13"/>
      <c r="F13" s="15" t="n">
        <f aca="false">1230026.68-F47</f>
        <v>480026.68</v>
      </c>
      <c r="G13" s="15"/>
    </row>
    <row r="14" customFormat="false" ht="15.75" hidden="false" customHeight="false" outlineLevel="0" collapsed="false">
      <c r="A14" s="1" t="s">
        <v>15</v>
      </c>
      <c r="D14" s="10" t="n">
        <v>0</v>
      </c>
      <c r="E14" s="11"/>
      <c r="F14" s="14" t="n">
        <f aca="false">4035273.82-F69</f>
        <v>285273.82</v>
      </c>
      <c r="G14" s="15"/>
    </row>
    <row r="15" customFormat="false" ht="15.75" hidden="false" customHeight="false" outlineLevel="0" collapsed="false">
      <c r="A15" s="1" t="s">
        <v>11</v>
      </c>
      <c r="D15" s="10"/>
      <c r="E15" s="11"/>
      <c r="F15" s="16" t="n">
        <f aca="false">SUM(F12:F14)</f>
        <v>1098230.79</v>
      </c>
    </row>
    <row r="16" customFormat="false" ht="8.1" hidden="false" customHeight="true" outlineLevel="0" collapsed="false">
      <c r="D16" s="5"/>
      <c r="E16" s="13"/>
      <c r="F16" s="6"/>
    </row>
    <row r="17" customFormat="false" ht="16.5" hidden="false" customHeight="false" outlineLevel="0" collapsed="false">
      <c r="A17" s="1" t="s">
        <v>16</v>
      </c>
      <c r="D17" s="5"/>
      <c r="E17" s="13"/>
      <c r="F17" s="17" t="n">
        <f aca="false">F9+F15</f>
        <v>10137553.59</v>
      </c>
    </row>
    <row r="18" customFormat="false" ht="16.5" hidden="false" customHeight="false" outlineLevel="0" collapsed="false">
      <c r="D18" s="5"/>
      <c r="E18" s="13"/>
      <c r="F18" s="18"/>
    </row>
    <row r="19" customFormat="false" ht="15" hidden="false" customHeight="true" outlineLevel="0" collapsed="false">
      <c r="A19" s="7" t="s">
        <v>17</v>
      </c>
      <c r="D19" s="5"/>
      <c r="E19" s="13"/>
      <c r="F19" s="18"/>
    </row>
    <row r="20" customFormat="false" ht="15.75" hidden="false" customHeight="false" outlineLevel="0" collapsed="false">
      <c r="B20" s="13" t="s">
        <v>18</v>
      </c>
    </row>
    <row r="21" customFormat="false" ht="15" hidden="false" customHeight="true" outlineLevel="0" collapsed="false">
      <c r="A21" s="7" t="s">
        <v>19</v>
      </c>
      <c r="B21" s="9" t="s">
        <v>20</v>
      </c>
      <c r="C21" s="9"/>
      <c r="D21" s="8"/>
      <c r="E21" s="9"/>
      <c r="F21" s="9"/>
    </row>
    <row r="22" customFormat="false" ht="15.75" hidden="false" customHeight="false" outlineLevel="0" collapsed="false">
      <c r="A22" s="1" t="s">
        <v>21</v>
      </c>
      <c r="B22" s="19" t="s">
        <v>22</v>
      </c>
      <c r="D22" s="5" t="n">
        <v>0.35</v>
      </c>
      <c r="F22" s="20" t="n">
        <v>1000000</v>
      </c>
    </row>
    <row r="23" customFormat="false" ht="15.75" hidden="false" customHeight="false" outlineLevel="0" collapsed="false">
      <c r="A23" s="1" t="s">
        <v>23</v>
      </c>
      <c r="B23" s="19" t="s">
        <v>24</v>
      </c>
      <c r="D23" s="5" t="n">
        <v>0.15</v>
      </c>
      <c r="F23" s="20" t="n">
        <v>500000</v>
      </c>
    </row>
    <row r="24" customFormat="false" ht="15.75" hidden="false" customHeight="false" outlineLevel="0" collapsed="false">
      <c r="A24" s="1" t="s">
        <v>21</v>
      </c>
      <c r="B24" s="19" t="s">
        <v>25</v>
      </c>
      <c r="D24" s="5" t="n">
        <v>0.35</v>
      </c>
      <c r="F24" s="21" t="n">
        <v>1000000</v>
      </c>
    </row>
    <row r="25" customFormat="false" ht="15.75" hidden="false" customHeight="false" outlineLevel="0" collapsed="false">
      <c r="A25" s="1" t="s">
        <v>26</v>
      </c>
      <c r="D25" s="10"/>
      <c r="E25" s="11"/>
      <c r="F25" s="22" t="n">
        <f aca="false">SUM(F22:F24)</f>
        <v>2500000</v>
      </c>
      <c r="G25" s="1" t="s">
        <v>3</v>
      </c>
    </row>
    <row r="26" customFormat="false" ht="15" hidden="false" customHeight="true" outlineLevel="0" collapsed="false">
      <c r="D26" s="23"/>
      <c r="E26" s="6"/>
      <c r="F26" s="24"/>
    </row>
    <row r="27" customFormat="false" ht="15.75" hidden="false" customHeight="false" outlineLevel="0" collapsed="false">
      <c r="A27" s="7" t="s">
        <v>27</v>
      </c>
      <c r="B27" s="6"/>
      <c r="C27" s="6"/>
      <c r="D27" s="8" t="s">
        <v>28</v>
      </c>
      <c r="F27" s="9" t="s">
        <v>29</v>
      </c>
    </row>
    <row r="28" customFormat="false" ht="15.75" hidden="false" customHeight="false" outlineLevel="0" collapsed="false">
      <c r="A28" s="1" t="s">
        <v>30</v>
      </c>
      <c r="B28" s="13" t="s">
        <v>31</v>
      </c>
      <c r="D28" s="5" t="n">
        <v>1.1</v>
      </c>
      <c r="F28" s="25" t="n">
        <v>248220.72</v>
      </c>
    </row>
    <row r="29" customFormat="false" ht="15.75" hidden="false" customHeight="false" outlineLevel="0" collapsed="false">
      <c r="A29" s="1" t="s">
        <v>32</v>
      </c>
      <c r="B29" s="13" t="s">
        <v>31</v>
      </c>
      <c r="D29" s="5" t="n">
        <v>1.1</v>
      </c>
      <c r="F29" s="25" t="n">
        <v>248220.72</v>
      </c>
    </row>
    <row r="30" customFormat="false" ht="15.75" hidden="false" customHeight="false" outlineLevel="0" collapsed="false">
      <c r="A30" s="1" t="s">
        <v>33</v>
      </c>
      <c r="B30" s="13" t="s">
        <v>34</v>
      </c>
      <c r="D30" s="5" t="n">
        <v>1.305</v>
      </c>
      <c r="F30" s="25" t="n">
        <v>248138.88</v>
      </c>
    </row>
    <row r="31" customFormat="false" ht="15.75" hidden="false" customHeight="false" outlineLevel="0" collapsed="false">
      <c r="A31" s="1" t="s">
        <v>35</v>
      </c>
      <c r="B31" s="13" t="s">
        <v>36</v>
      </c>
      <c r="D31" s="5" t="n">
        <v>1.304</v>
      </c>
      <c r="F31" s="25" t="n">
        <v>248032.24</v>
      </c>
    </row>
    <row r="32" customFormat="false" ht="15.75" hidden="false" customHeight="false" outlineLevel="0" collapsed="false">
      <c r="A32" s="1" t="s">
        <v>37</v>
      </c>
      <c r="B32" s="13" t="s">
        <v>36</v>
      </c>
      <c r="D32" s="5" t="n">
        <v>1.254</v>
      </c>
      <c r="F32" s="25" t="n">
        <v>249118.48</v>
      </c>
    </row>
    <row r="33" customFormat="false" ht="15.75" hidden="false" customHeight="false" outlineLevel="0" collapsed="false">
      <c r="A33" s="1" t="s">
        <v>38</v>
      </c>
      <c r="B33" s="13" t="s">
        <v>39</v>
      </c>
      <c r="D33" s="5" t="n">
        <v>1</v>
      </c>
      <c r="F33" s="25" t="n">
        <v>200442</v>
      </c>
    </row>
    <row r="34" customFormat="false" ht="15.75" hidden="false" customHeight="false" outlineLevel="0" collapsed="false">
      <c r="A34" s="1" t="s">
        <v>40</v>
      </c>
      <c r="B34" s="13" t="s">
        <v>41</v>
      </c>
      <c r="D34" s="5" t="n">
        <v>1.2</v>
      </c>
      <c r="F34" s="25" t="n">
        <v>241000</v>
      </c>
    </row>
    <row r="35" customFormat="false" ht="15.75" hidden="false" customHeight="false" outlineLevel="0" collapsed="false">
      <c r="A35" s="1" t="s">
        <v>42</v>
      </c>
      <c r="B35" s="19" t="s">
        <v>43</v>
      </c>
      <c r="D35" s="5" t="n">
        <v>1.862</v>
      </c>
      <c r="F35" s="25" t="n">
        <v>249739.23</v>
      </c>
    </row>
    <row r="36" customFormat="false" ht="15.75" hidden="false" customHeight="false" outlineLevel="0" collapsed="false">
      <c r="A36" s="1" t="s">
        <v>44</v>
      </c>
      <c r="B36" s="13" t="s">
        <v>45</v>
      </c>
      <c r="D36" s="5" t="n">
        <v>2.558</v>
      </c>
      <c r="F36" s="25" t="n">
        <v>249987.66</v>
      </c>
    </row>
    <row r="37" customFormat="false" ht="15.75" hidden="false" customHeight="false" outlineLevel="0" collapsed="false">
      <c r="A37" s="1" t="s">
        <v>46</v>
      </c>
      <c r="B37" s="13" t="s">
        <v>47</v>
      </c>
      <c r="D37" s="5" t="n">
        <v>3</v>
      </c>
      <c r="F37" s="25" t="n">
        <v>472925</v>
      </c>
    </row>
    <row r="38" customFormat="false" ht="15.75" hidden="false" customHeight="false" outlineLevel="0" collapsed="false">
      <c r="A38" s="1" t="s">
        <v>48</v>
      </c>
      <c r="B38" s="19" t="s">
        <v>49</v>
      </c>
      <c r="D38" s="5" t="n">
        <v>2.5</v>
      </c>
      <c r="F38" s="25" t="n">
        <v>552024</v>
      </c>
    </row>
    <row r="39" customFormat="false" ht="15.75" hidden="false" customHeight="false" outlineLevel="0" collapsed="false">
      <c r="A39" s="1" t="s">
        <v>50</v>
      </c>
      <c r="B39" s="19" t="s">
        <v>51</v>
      </c>
      <c r="D39" s="5" t="n">
        <v>3</v>
      </c>
      <c r="F39" s="25" t="n">
        <v>385468</v>
      </c>
    </row>
    <row r="40" customFormat="false" ht="15.75" hidden="false" customHeight="false" outlineLevel="0" collapsed="false">
      <c r="A40" s="1" t="s">
        <v>52</v>
      </c>
      <c r="B40" s="13" t="s">
        <v>53</v>
      </c>
      <c r="D40" s="5" t="n">
        <v>2</v>
      </c>
      <c r="F40" s="26" t="n">
        <v>484550</v>
      </c>
    </row>
    <row r="41" customFormat="false" ht="15.75" hidden="false" customHeight="false" outlineLevel="0" collapsed="false">
      <c r="A41" s="1" t="s">
        <v>26</v>
      </c>
      <c r="D41" s="10"/>
      <c r="E41" s="11"/>
      <c r="F41" s="27" t="n">
        <f aca="false">SUM(F28:F40)</f>
        <v>4077866.93</v>
      </c>
    </row>
    <row r="42" customFormat="false" ht="15" hidden="false" customHeight="true" outlineLevel="0" collapsed="false">
      <c r="D42" s="10"/>
      <c r="E42" s="11"/>
      <c r="F42" s="12"/>
    </row>
    <row r="43" customFormat="false" ht="15.75" hidden="false" customHeight="false" outlineLevel="0" collapsed="false">
      <c r="A43" s="28" t="s">
        <v>54</v>
      </c>
      <c r="B43" s="19"/>
      <c r="D43" s="10"/>
      <c r="E43" s="29"/>
      <c r="F43" s="16"/>
    </row>
    <row r="44" customFormat="false" ht="15.75" hidden="false" customHeight="false" outlineLevel="0" collapsed="false">
      <c r="A44" s="1" t="s">
        <v>55</v>
      </c>
      <c r="B44" s="19" t="s">
        <v>56</v>
      </c>
      <c r="D44" s="10" t="n">
        <v>0.7</v>
      </c>
      <c r="E44" s="29"/>
      <c r="F44" s="16" t="n">
        <v>250000</v>
      </c>
    </row>
    <row r="45" customFormat="false" ht="15.75" hidden="false" customHeight="false" outlineLevel="0" collapsed="false">
      <c r="A45" s="1" t="s">
        <v>57</v>
      </c>
      <c r="B45" s="13" t="s">
        <v>58</v>
      </c>
      <c r="D45" s="5" t="n">
        <v>0.75</v>
      </c>
      <c r="E45" s="29"/>
      <c r="F45" s="16" t="n">
        <v>250000</v>
      </c>
    </row>
    <row r="46" customFormat="false" ht="15.75" hidden="false" customHeight="false" outlineLevel="0" collapsed="false">
      <c r="A46" s="1" t="s">
        <v>59</v>
      </c>
      <c r="B46" s="19" t="s">
        <v>31</v>
      </c>
      <c r="D46" s="5" t="n">
        <v>0.7</v>
      </c>
      <c r="E46" s="29"/>
      <c r="F46" s="16" t="n">
        <v>250000</v>
      </c>
    </row>
    <row r="47" customFormat="false" ht="15.75" hidden="false" customHeight="false" outlineLevel="0" collapsed="false">
      <c r="B47" s="19"/>
      <c r="D47" s="10"/>
      <c r="E47" s="29"/>
      <c r="F47" s="30" t="n">
        <f aca="false">SUM(F44:F46)</f>
        <v>750000</v>
      </c>
    </row>
    <row r="48" customFormat="false" ht="15.75" hidden="false" customHeight="false" outlineLevel="0" collapsed="false">
      <c r="B48" s="19"/>
      <c r="D48" s="10"/>
      <c r="E48" s="29"/>
      <c r="F48" s="16"/>
    </row>
    <row r="49" customFormat="false" ht="15.75" hidden="false" customHeight="false" outlineLevel="0" collapsed="false">
      <c r="B49" s="19"/>
      <c r="D49" s="10"/>
      <c r="E49" s="29"/>
      <c r="F49" s="16"/>
    </row>
    <row r="50" customFormat="false" ht="15.75" hidden="false" customHeight="false" outlineLevel="0" collapsed="false">
      <c r="B50" s="19"/>
      <c r="D50" s="10"/>
      <c r="E50" s="29"/>
      <c r="F50" s="16"/>
    </row>
    <row r="51" customFormat="false" ht="15.75" hidden="false" customHeight="false" outlineLevel="0" collapsed="false">
      <c r="B51" s="19"/>
      <c r="D51" s="10"/>
      <c r="E51" s="29"/>
      <c r="F51" s="16"/>
    </row>
    <row r="52" customFormat="false" ht="15.75" hidden="false" customHeight="false" outlineLevel="0" collapsed="false">
      <c r="B52" s="19"/>
      <c r="D52" s="10"/>
      <c r="E52" s="29"/>
      <c r="F52" s="16"/>
    </row>
    <row r="53" customFormat="false" ht="15.75" hidden="false" customHeight="false" outlineLevel="0" collapsed="false">
      <c r="A53" s="28" t="s">
        <v>60</v>
      </c>
      <c r="B53" s="19"/>
      <c r="D53" s="10"/>
      <c r="E53" s="29"/>
      <c r="F53" s="16"/>
    </row>
    <row r="54" customFormat="false" ht="15.75" hidden="false" customHeight="false" outlineLevel="0" collapsed="false">
      <c r="A54" s="1" t="s">
        <v>61</v>
      </c>
      <c r="B54" s="19" t="s">
        <v>62</v>
      </c>
      <c r="D54" s="10" t="n">
        <v>0.4</v>
      </c>
      <c r="E54" s="29"/>
      <c r="F54" s="16" t="n">
        <v>250000</v>
      </c>
    </row>
    <row r="55" customFormat="false" ht="15.75" hidden="false" customHeight="false" outlineLevel="0" collapsed="false">
      <c r="A55" s="31" t="s">
        <v>63</v>
      </c>
      <c r="B55" s="19" t="s">
        <v>64</v>
      </c>
      <c r="D55" s="10" t="n">
        <v>0.45</v>
      </c>
      <c r="E55" s="29"/>
      <c r="F55" s="16" t="n">
        <v>250000</v>
      </c>
    </row>
    <row r="56" customFormat="false" ht="15.75" hidden="false" customHeight="false" outlineLevel="0" collapsed="false">
      <c r="A56" s="1" t="s">
        <v>65</v>
      </c>
      <c r="B56" s="19" t="s">
        <v>66</v>
      </c>
      <c r="D56" s="10" t="n">
        <v>0.4</v>
      </c>
      <c r="E56" s="29"/>
      <c r="F56" s="16" t="n">
        <v>250000</v>
      </c>
    </row>
    <row r="57" customFormat="false" ht="15.75" hidden="false" customHeight="false" outlineLevel="0" collapsed="false">
      <c r="A57" s="1" t="s">
        <v>67</v>
      </c>
      <c r="B57" s="19" t="s">
        <v>68</v>
      </c>
      <c r="D57" s="10" t="n">
        <v>0.65</v>
      </c>
      <c r="E57" s="29"/>
      <c r="F57" s="16" t="n">
        <v>250000</v>
      </c>
    </row>
    <row r="58" customFormat="false" ht="15.75" hidden="false" customHeight="false" outlineLevel="0" collapsed="false">
      <c r="A58" s="1" t="s">
        <v>69</v>
      </c>
      <c r="B58" s="19" t="s">
        <v>70</v>
      </c>
      <c r="D58" s="10" t="n">
        <v>0.6</v>
      </c>
      <c r="E58" s="29"/>
      <c r="F58" s="16" t="n">
        <v>250000</v>
      </c>
    </row>
    <row r="59" customFormat="false" ht="15.75" hidden="false" customHeight="false" outlineLevel="0" collapsed="false">
      <c r="A59" s="31" t="s">
        <v>71</v>
      </c>
      <c r="B59" s="19" t="s">
        <v>72</v>
      </c>
      <c r="D59" s="10" t="n">
        <v>0.75</v>
      </c>
      <c r="E59" s="29"/>
      <c r="F59" s="16" t="n">
        <v>250000</v>
      </c>
    </row>
    <row r="60" customFormat="false" ht="15.75" hidden="false" customHeight="false" outlineLevel="0" collapsed="false">
      <c r="A60" s="1" t="s">
        <v>73</v>
      </c>
      <c r="B60" s="19" t="s">
        <v>74</v>
      </c>
      <c r="D60" s="10" t="n">
        <v>0.7</v>
      </c>
      <c r="E60" s="29"/>
      <c r="F60" s="16" t="n">
        <v>250000</v>
      </c>
    </row>
    <row r="61" customFormat="false" ht="15.75" hidden="false" customHeight="false" outlineLevel="0" collapsed="false">
      <c r="A61" s="1" t="s">
        <v>75</v>
      </c>
      <c r="B61" s="19" t="s">
        <v>76</v>
      </c>
      <c r="D61" s="10" t="n">
        <v>0.95</v>
      </c>
      <c r="E61" s="29"/>
      <c r="F61" s="16" t="n">
        <v>250000</v>
      </c>
    </row>
    <row r="62" customFormat="false" ht="15.75" hidden="false" customHeight="false" outlineLevel="0" collapsed="false">
      <c r="A62" s="1" t="s">
        <v>77</v>
      </c>
      <c r="B62" s="19" t="s">
        <v>78</v>
      </c>
      <c r="D62" s="10" t="n">
        <v>0.9</v>
      </c>
      <c r="E62" s="29"/>
      <c r="F62" s="16" t="n">
        <v>250000</v>
      </c>
    </row>
    <row r="63" customFormat="false" ht="15.75" hidden="false" customHeight="false" outlineLevel="0" collapsed="false">
      <c r="A63" s="1" t="s">
        <v>79</v>
      </c>
      <c r="B63" s="19" t="s">
        <v>80</v>
      </c>
      <c r="D63" s="10" t="n">
        <v>1</v>
      </c>
      <c r="E63" s="29"/>
      <c r="F63" s="16" t="n">
        <v>250000</v>
      </c>
    </row>
    <row r="64" customFormat="false" ht="15.75" hidden="false" customHeight="false" outlineLevel="0" collapsed="false">
      <c r="A64" s="1" t="s">
        <v>81</v>
      </c>
      <c r="B64" s="19" t="s">
        <v>82</v>
      </c>
      <c r="D64" s="10" t="n">
        <v>1.15</v>
      </c>
      <c r="E64" s="29"/>
      <c r="F64" s="16" t="n">
        <v>250000</v>
      </c>
    </row>
    <row r="65" customFormat="false" ht="15.75" hidden="false" customHeight="false" outlineLevel="0" collapsed="false">
      <c r="A65" s="1" t="s">
        <v>37</v>
      </c>
      <c r="B65" s="19" t="s">
        <v>83</v>
      </c>
      <c r="D65" s="10" t="n">
        <v>1.15</v>
      </c>
      <c r="E65" s="29"/>
      <c r="F65" s="16" t="n">
        <v>250000</v>
      </c>
    </row>
    <row r="66" customFormat="false" ht="15.75" hidden="false" customHeight="false" outlineLevel="0" collapsed="false">
      <c r="A66" s="1" t="s">
        <v>84</v>
      </c>
      <c r="B66" s="19" t="s">
        <v>85</v>
      </c>
      <c r="D66" s="10" t="n">
        <v>1.45</v>
      </c>
      <c r="E66" s="29"/>
      <c r="F66" s="16" t="n">
        <v>250000</v>
      </c>
    </row>
    <row r="67" customFormat="false" ht="15.75" hidden="false" customHeight="false" outlineLevel="0" collapsed="false">
      <c r="A67" s="1" t="s">
        <v>86</v>
      </c>
      <c r="B67" s="19" t="s">
        <v>85</v>
      </c>
      <c r="D67" s="10" t="n">
        <v>1.5</v>
      </c>
      <c r="E67" s="29"/>
      <c r="F67" s="16" t="n">
        <v>250000</v>
      </c>
    </row>
    <row r="68" customFormat="false" ht="15.75" hidden="false" customHeight="false" outlineLevel="0" collapsed="false">
      <c r="A68" s="1" t="s">
        <v>33</v>
      </c>
      <c r="B68" s="19" t="s">
        <v>87</v>
      </c>
      <c r="D68" s="10" t="n">
        <v>1.45</v>
      </c>
      <c r="E68" s="29"/>
      <c r="F68" s="14" t="n">
        <v>250000</v>
      </c>
    </row>
    <row r="69" customFormat="false" ht="15.75" hidden="false" customHeight="false" outlineLevel="0" collapsed="false">
      <c r="B69" s="19"/>
      <c r="D69" s="10"/>
      <c r="E69" s="29"/>
      <c r="F69" s="16" t="n">
        <f aca="false">SUM(F54:F68)</f>
        <v>3750000</v>
      </c>
    </row>
    <row r="70" customFormat="false" ht="15.75" hidden="false" customHeight="false" outlineLevel="0" collapsed="false">
      <c r="B70" s="19"/>
      <c r="D70" s="10"/>
      <c r="E70" s="29"/>
      <c r="F70" s="16"/>
    </row>
    <row r="71" customFormat="false" ht="8.1" hidden="false" customHeight="true" outlineLevel="0" collapsed="false">
      <c r="A71" s="32"/>
      <c r="B71" s="19"/>
      <c r="D71" s="10"/>
      <c r="E71" s="29"/>
      <c r="F71" s="16"/>
    </row>
    <row r="72" customFormat="false" ht="16.5" hidden="false" customHeight="false" outlineLevel="0" collapsed="false">
      <c r="A72" s="1" t="s">
        <v>88</v>
      </c>
      <c r="B72" s="13"/>
      <c r="D72" s="10"/>
      <c r="E72" s="11"/>
      <c r="F72" s="17" t="n">
        <f aca="false">F25+F41+F47+F69</f>
        <v>11077866.93</v>
      </c>
    </row>
    <row r="73" customFormat="false" ht="16.5" hidden="false" customHeight="false" outlineLevel="0" collapsed="false">
      <c r="A73" s="33"/>
      <c r="B73" s="33"/>
      <c r="C73" s="33"/>
      <c r="D73" s="34"/>
      <c r="E73" s="35"/>
      <c r="F73" s="33"/>
    </row>
    <row r="74" customFormat="false" ht="15.75" hidden="false" customHeight="false" outlineLevel="0" collapsed="false">
      <c r="A74" s="33"/>
      <c r="B74" s="33"/>
      <c r="C74" s="33"/>
      <c r="D74" s="36"/>
      <c r="E74" s="37"/>
      <c r="F74" s="33"/>
    </row>
    <row r="75" customFormat="false" ht="15.75" hidden="false" customHeight="false" outlineLevel="0" collapsed="false">
      <c r="A75" s="33"/>
      <c r="B75" s="33"/>
      <c r="C75" s="33"/>
      <c r="D75" s="36"/>
      <c r="E75" s="37"/>
      <c r="F75" s="33"/>
    </row>
    <row r="76" customFormat="false" ht="15.75" hidden="false" customHeight="false" outlineLevel="0" collapsed="false">
      <c r="A76" s="33"/>
      <c r="B76" s="33"/>
      <c r="C76" s="33"/>
      <c r="D76" s="36"/>
      <c r="E76" s="37"/>
      <c r="F76" s="33"/>
    </row>
    <row r="77" customFormat="false" ht="15.75" hidden="false" customHeight="false" outlineLevel="0" collapsed="false">
      <c r="A77" s="33"/>
      <c r="B77" s="33"/>
      <c r="C77" s="33"/>
      <c r="D77" s="36"/>
      <c r="E77" s="37"/>
      <c r="F77" s="33"/>
    </row>
    <row r="78" customFormat="false" ht="15.75" hidden="false" customHeight="false" outlineLevel="0" collapsed="false">
      <c r="A78" s="33"/>
      <c r="B78" s="33"/>
      <c r="C78" s="33"/>
      <c r="D78" s="36"/>
      <c r="E78" s="37"/>
      <c r="F78" s="33"/>
    </row>
    <row r="79" customFormat="false" ht="15.75" hidden="false" customHeight="false" outlineLevel="0" collapsed="false">
      <c r="A79" s="33"/>
      <c r="B79" s="33"/>
      <c r="C79" s="33"/>
      <c r="D79" s="36"/>
      <c r="E79" s="37"/>
      <c r="F79" s="33"/>
    </row>
    <row r="80" customFormat="false" ht="15.75" hidden="false" customHeight="false" outlineLevel="0" collapsed="false">
      <c r="A80" s="33"/>
      <c r="B80" s="33"/>
      <c r="C80" s="33"/>
      <c r="D80" s="38"/>
      <c r="E80" s="33"/>
      <c r="F80" s="33"/>
    </row>
    <row r="81" customFormat="false" ht="15.75" hidden="false" customHeight="false" outlineLevel="0" collapsed="false">
      <c r="A81" s="33"/>
      <c r="B81" s="33"/>
      <c r="C81" s="33"/>
      <c r="D81" s="38"/>
      <c r="E81" s="33"/>
      <c r="F81" s="33"/>
    </row>
    <row r="82" customFormat="false" ht="15.75" hidden="false" customHeight="false" outlineLevel="0" collapsed="false">
      <c r="A82" s="33"/>
      <c r="B82" s="33"/>
      <c r="C82" s="33"/>
      <c r="D82" s="38"/>
      <c r="E82" s="33"/>
      <c r="F82" s="33"/>
    </row>
  </sheetData>
  <printOptions headings="false" gridLines="false" gridLinesSet="true" horizontalCentered="true" verticalCentered="false"/>
  <pageMargins left="0.25" right="0.25" top="0.75" bottom="0.5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5:33:13Z</dcterms:created>
  <dc:creator>Nancy J. Breed</dc:creator>
  <dc:description/>
  <dc:language>en-US</dc:language>
  <cp:lastModifiedBy>debra.d.dillow</cp:lastModifiedBy>
  <cp:lastPrinted>2015-07-21T17:56:06Z</cp:lastPrinted>
  <dcterms:modified xsi:type="dcterms:W3CDTF">2015-07-21T17:56:39Z</dcterms:modified>
  <cp:revision>0</cp:revision>
  <dc:subject/>
  <dc:title/>
</cp:coreProperties>
</file>